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缺考人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r>
      <rPr>
        <b val="true"/>
        <sz val="36"/>
        <color rgb="FF000080"/>
        <rFont val="Times New Roman"/>
        <family val="1"/>
      </rPr>
      <t xml:space="preserve">103</t>
    </r>
    <r>
      <rPr>
        <b val="true"/>
        <sz val="36"/>
        <color rgb="FF000080"/>
        <rFont val="Noto Sans"/>
        <family val="2"/>
      </rPr>
      <t xml:space="preserve">年國中教育會考  缺考人數統計表      </t>
    </r>
    <r>
      <rPr>
        <b val="true"/>
        <sz val="26"/>
        <color rgb="FF000080"/>
        <rFont val="Times New Roman"/>
        <family val="1"/>
      </rPr>
      <t xml:space="preserve">17</t>
    </r>
    <r>
      <rPr>
        <b val="true"/>
        <sz val="26"/>
        <color rgb="FF000080"/>
        <rFont val="Noto Sans"/>
        <family val="2"/>
      </rPr>
      <t xml:space="preserve">點</t>
    </r>
    <r>
      <rPr>
        <b val="true"/>
        <sz val="26"/>
        <color rgb="FF000080"/>
        <rFont val="Times New Roman"/>
        <family val="1"/>
      </rPr>
      <t xml:space="preserve">30</t>
    </r>
    <r>
      <rPr>
        <b val="true"/>
        <sz val="26"/>
        <color rgb="FF000080"/>
        <rFont val="Noto Sans"/>
        <family val="2"/>
      </rPr>
      <t xml:space="preserve">分</t>
    </r>
  </si>
  <si>
    <t xml:space="preserve">考區
代碼</t>
  </si>
  <si>
    <t xml:space="preserve">考區   名稱</t>
  </si>
  <si>
    <t xml:space="preserve">主辦    學校</t>
  </si>
  <si>
    <t xml:space="preserve">報名
人數</t>
  </si>
  <si>
    <r>
      <rPr>
        <sz val="20"/>
        <rFont val="標楷體"/>
        <family val="4"/>
        <charset val="136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17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星期六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標楷體"/>
        <family val="4"/>
        <charset val="136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18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星期日</t>
    </r>
    <r>
      <rPr>
        <sz val="20"/>
        <rFont val="標楷體"/>
        <family val="4"/>
        <charset val="136"/>
      </rPr>
      <t xml:space="preserve">)</t>
    </r>
  </si>
  <si>
    <t xml:space="preserve">第一節</t>
  </si>
  <si>
    <t xml:space="preserve">第二節</t>
  </si>
  <si>
    <t xml:space="preserve">第三節</t>
  </si>
  <si>
    <t xml:space="preserve">第四節</t>
  </si>
  <si>
    <r>
      <rPr>
        <sz val="16"/>
        <rFont val="Noto Sans"/>
        <family val="2"/>
      </rPr>
      <t xml:space="preserve">回報時間
</t>
    </r>
    <r>
      <rPr>
        <sz val="16"/>
        <rFont val="標楷體"/>
        <family val="4"/>
        <charset val="136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20
</t>
    </r>
    <r>
      <rPr>
        <sz val="16"/>
        <rFont val="Noto Sans"/>
        <family val="2"/>
      </rPr>
      <t xml:space="preserve">自然</t>
    </r>
  </si>
  <si>
    <t xml:space="preserve">缺考  百分比</t>
  </si>
  <si>
    <r>
      <rPr>
        <sz val="16"/>
        <rFont val="Noto Sans"/>
        <family val="2"/>
      </rPr>
      <t xml:space="preserve">回報時間
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30
</t>
    </r>
    <r>
      <rPr>
        <sz val="16"/>
        <rFont val="Noto Sans"/>
        <family val="2"/>
      </rPr>
      <t xml:space="preserve">英語</t>
    </r>
  </si>
  <si>
    <r>
      <rPr>
        <sz val="16"/>
        <rFont val="Noto Sans"/>
        <family val="2"/>
      </rPr>
      <t xml:space="preserve">回報時間
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50
</t>
    </r>
    <r>
      <rPr>
        <sz val="16"/>
        <rFont val="Noto Sans"/>
        <family val="2"/>
      </rPr>
      <t xml:space="preserve">國文</t>
    </r>
  </si>
  <si>
    <r>
      <rPr>
        <sz val="16"/>
        <rFont val="Noto Sans"/>
        <family val="2"/>
      </rPr>
      <t xml:space="preserve">回報時間
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00
</t>
    </r>
    <r>
      <rPr>
        <sz val="16"/>
        <rFont val="Noto Sans"/>
        <family val="2"/>
      </rPr>
      <t xml:space="preserve">寫作測驗</t>
    </r>
  </si>
  <si>
    <r>
      <rPr>
        <sz val="16"/>
        <rFont val="Noto Sans"/>
        <family val="2"/>
      </rPr>
      <t xml:space="preserve">回報時間
</t>
    </r>
    <r>
      <rPr>
        <sz val="16"/>
        <rFont val="標楷體"/>
        <family val="4"/>
        <charset val="136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20
</t>
    </r>
    <r>
      <rPr>
        <sz val="16"/>
        <rFont val="Noto Sans"/>
        <family val="2"/>
      </rPr>
      <t xml:space="preserve">社會</t>
    </r>
  </si>
  <si>
    <r>
      <rPr>
        <sz val="16"/>
        <rFont val="Noto Sans"/>
        <family val="2"/>
      </rPr>
      <t xml:space="preserve">回報時間
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30
</t>
    </r>
    <r>
      <rPr>
        <sz val="16"/>
        <rFont val="Noto Sans"/>
        <family val="2"/>
      </rPr>
      <t xml:space="preserve">數學</t>
    </r>
  </si>
  <si>
    <t xml:space="preserve">1</t>
  </si>
  <si>
    <t xml:space="preserve">臺北考區</t>
  </si>
  <si>
    <t xml:space="preserve">和平高中</t>
  </si>
  <si>
    <t xml:space="preserve">2</t>
  </si>
  <si>
    <t xml:space="preserve">新北考區</t>
  </si>
  <si>
    <t xml:space="preserve">新店高中</t>
  </si>
  <si>
    <t xml:space="preserve">3</t>
  </si>
  <si>
    <t xml:space="preserve">宜蘭考區</t>
  </si>
  <si>
    <t xml:space="preserve">蘭陽女中</t>
  </si>
  <si>
    <t xml:space="preserve">4</t>
  </si>
  <si>
    <t xml:space="preserve">基隆考區</t>
  </si>
  <si>
    <t xml:space="preserve">基隆女中</t>
  </si>
  <si>
    <t xml:space="preserve">5</t>
  </si>
  <si>
    <t xml:space="preserve">桃園考區</t>
  </si>
  <si>
    <t xml:space="preserve">武陵高中</t>
  </si>
  <si>
    <t xml:space="preserve">6</t>
  </si>
  <si>
    <t xml:space="preserve">竹苗考區</t>
  </si>
  <si>
    <t xml:space="preserve">竹南高中</t>
  </si>
  <si>
    <t xml:space="preserve">7</t>
  </si>
  <si>
    <t xml:space="preserve">中投考區</t>
  </si>
  <si>
    <t xml:space="preserve">臺中二中</t>
  </si>
  <si>
    <t xml:space="preserve">8</t>
  </si>
  <si>
    <t xml:space="preserve">彰化考區</t>
  </si>
  <si>
    <t xml:space="preserve">彰化女中</t>
  </si>
  <si>
    <t xml:space="preserve">9</t>
  </si>
  <si>
    <t xml:space="preserve">雲林考區</t>
  </si>
  <si>
    <t xml:space="preserve">虎尾高中</t>
  </si>
  <si>
    <t xml:space="preserve">嘉義考區</t>
  </si>
  <si>
    <t xml:space="preserve">嘉義高中</t>
  </si>
  <si>
    <t xml:space="preserve">臺南考區</t>
  </si>
  <si>
    <t xml:space="preserve">台南二中</t>
  </si>
  <si>
    <t xml:space="preserve">屏東考區</t>
  </si>
  <si>
    <t xml:space="preserve">潮州高中</t>
  </si>
  <si>
    <t xml:space="preserve">高雄考區</t>
  </si>
  <si>
    <t xml:space="preserve">鳳山高中</t>
  </si>
  <si>
    <t xml:space="preserve">花蓮考區</t>
  </si>
  <si>
    <t xml:space="preserve">花蓮高中</t>
  </si>
  <si>
    <t xml:space="preserve">臺東考區</t>
  </si>
  <si>
    <t xml:space="preserve">臺東女中</t>
  </si>
  <si>
    <t xml:space="preserve">澎湖考區</t>
  </si>
  <si>
    <t xml:space="preserve">馬公高中</t>
  </si>
  <si>
    <t xml:space="preserve">金門考區</t>
  </si>
  <si>
    <t xml:space="preserve">金門高中</t>
  </si>
  <si>
    <t xml:space="preserve">馬祖考區</t>
  </si>
  <si>
    <t xml:space="preserve">馬祖高中</t>
  </si>
  <si>
    <t xml:space="preserve">大陸考場</t>
  </si>
  <si>
    <t xml:space="preserve">中興高中</t>
  </si>
  <si>
    <t xml:space="preserve">合 計 人 數</t>
  </si>
  <si>
    <r>
      <rPr>
        <sz val="14"/>
        <rFont val="Noto Sans"/>
        <family val="2"/>
      </rPr>
      <t xml:space="preserve">缺考率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百分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到考率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百分比</t>
    </r>
    <r>
      <rPr>
        <sz val="14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0%"/>
    <numFmt numFmtId="168" formatCode="0.00%"/>
    <numFmt numFmtId="169" formatCode="_-* #,##0.00_-;\-* #,##0.00_-;_-* \-??_-;_-@_-"/>
    <numFmt numFmtId="170" formatCode="#,##0_ "/>
    <numFmt numFmtId="171" formatCode="[$-409]m/d/yyyy\ h:mm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36"/>
      <color rgb="FF000080"/>
      <name val="Times New Roman"/>
      <family val="1"/>
    </font>
    <font>
      <b val="true"/>
      <sz val="36"/>
      <color rgb="FF000080"/>
      <name val="Noto Sans"/>
      <family val="2"/>
    </font>
    <font>
      <b val="true"/>
      <sz val="26"/>
      <color rgb="FF000080"/>
      <name val="Times New Roman"/>
      <family val="1"/>
    </font>
    <font>
      <b val="true"/>
      <sz val="26"/>
      <color rgb="FF000080"/>
      <name val="Noto Sans"/>
      <family val="2"/>
    </font>
    <font>
      <sz val="18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37"/>
    <col collapsed="false" customWidth="true" hidden="false" outlineLevel="0" max="4" min="4" style="1" width="10.62"/>
    <col collapsed="false" customWidth="true" hidden="false" outlineLevel="0" max="5" min="5" style="1" width="12.75"/>
    <col collapsed="false" customWidth="true" hidden="false" outlineLevel="0" max="6" min="6" style="1" width="9.75"/>
    <col collapsed="false" customWidth="true" hidden="false" outlineLevel="0" max="7" min="7" style="1" width="12.75"/>
    <col collapsed="false" customWidth="true" hidden="false" outlineLevel="0" max="8" min="8" style="1" width="9.75"/>
    <col collapsed="false" customWidth="true" hidden="false" outlineLevel="0" max="9" min="9" style="1" width="12.75"/>
    <col collapsed="false" customWidth="true" hidden="false" outlineLevel="0" max="10" min="10" style="1" width="9.75"/>
    <col collapsed="false" customWidth="true" hidden="false" outlineLevel="0" max="11" min="11" style="1" width="12.75"/>
    <col collapsed="false" customWidth="true" hidden="false" outlineLevel="0" max="12" min="12" style="1" width="9.75"/>
    <col collapsed="false" customWidth="true" hidden="false" outlineLevel="0" max="13" min="13" style="1" width="12.75"/>
    <col collapsed="false" customWidth="true" hidden="false" outlineLevel="0" max="14" min="14" style="1" width="9.75"/>
    <col collapsed="false" customWidth="true" hidden="false" outlineLevel="0" max="15" min="15" style="1" width="12.75"/>
    <col collapsed="false" customWidth="true" hidden="false" outlineLevel="0" max="16" min="16" style="1" width="9.75"/>
    <col collapsed="false" customWidth="true" hidden="false" outlineLevel="0" max="17" min="17" style="1" width="7.87"/>
    <col collapsed="false" customWidth="false" hidden="false" outlineLevel="0" max="257" min="18" style="1" width="8.99"/>
  </cols>
  <sheetData>
    <row r="1" customFormat="false" ht="5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1.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7" t="s">
        <v>6</v>
      </c>
      <c r="N2" s="7"/>
      <c r="O2" s="7"/>
      <c r="P2" s="7"/>
    </row>
    <row r="3" customFormat="false" ht="25.15" hidden="false" customHeight="true" outlineLevel="0" collapsed="false">
      <c r="A3" s="3"/>
      <c r="B3" s="4"/>
      <c r="C3" s="4"/>
      <c r="D3" s="5"/>
      <c r="E3" s="8" t="s">
        <v>7</v>
      </c>
      <c r="F3" s="8"/>
      <c r="G3" s="9" t="s">
        <v>8</v>
      </c>
      <c r="H3" s="9"/>
      <c r="I3" s="9" t="s">
        <v>9</v>
      </c>
      <c r="J3" s="9"/>
      <c r="K3" s="10" t="s">
        <v>10</v>
      </c>
      <c r="L3" s="10"/>
      <c r="M3" s="11" t="s">
        <v>7</v>
      </c>
      <c r="N3" s="11"/>
      <c r="O3" s="12" t="s">
        <v>8</v>
      </c>
      <c r="P3" s="12"/>
    </row>
    <row r="4" customFormat="false" ht="63.75" hidden="false" customHeight="false" outlineLevel="0" collapsed="false">
      <c r="A4" s="3"/>
      <c r="B4" s="4"/>
      <c r="C4" s="4"/>
      <c r="D4" s="5"/>
      <c r="E4" s="13" t="s">
        <v>11</v>
      </c>
      <c r="F4" s="14" t="s">
        <v>12</v>
      </c>
      <c r="G4" s="15" t="s">
        <v>13</v>
      </c>
      <c r="H4" s="14" t="s">
        <v>12</v>
      </c>
      <c r="I4" s="15" t="s">
        <v>14</v>
      </c>
      <c r="J4" s="14" t="s">
        <v>12</v>
      </c>
      <c r="K4" s="16" t="s">
        <v>15</v>
      </c>
      <c r="L4" s="17" t="s">
        <v>12</v>
      </c>
      <c r="M4" s="18" t="s">
        <v>16</v>
      </c>
      <c r="N4" s="14" t="s">
        <v>12</v>
      </c>
      <c r="O4" s="15" t="s">
        <v>17</v>
      </c>
      <c r="P4" s="19" t="s">
        <v>12</v>
      </c>
    </row>
    <row r="5" customFormat="false" ht="22.5" hidden="false" customHeight="true" outlineLevel="0" collapsed="false">
      <c r="A5" s="20" t="s">
        <v>18</v>
      </c>
      <c r="B5" s="21" t="s">
        <v>19</v>
      </c>
      <c r="C5" s="21" t="s">
        <v>20</v>
      </c>
      <c r="D5" s="22" t="n">
        <v>28071</v>
      </c>
      <c r="E5" s="22" t="n">
        <v>676</v>
      </c>
      <c r="F5" s="23" t="n">
        <f aca="false">E5/D5</f>
        <v>0.0240817925973425</v>
      </c>
      <c r="G5" s="24" t="n">
        <v>664</v>
      </c>
      <c r="H5" s="23" t="n">
        <f aca="false">G5/D5</f>
        <v>0.0236543051547861</v>
      </c>
      <c r="I5" s="25" t="n">
        <v>693</v>
      </c>
      <c r="J5" s="23" t="n">
        <f aca="false">I5/D5</f>
        <v>0.0246873998076307</v>
      </c>
      <c r="K5" s="25" t="n">
        <v>771</v>
      </c>
      <c r="L5" s="26" t="n">
        <f aca="false">K5/D5</f>
        <v>0.0274660681842471</v>
      </c>
      <c r="M5" s="27"/>
      <c r="N5" s="28" t="n">
        <f aca="false">M5/D5</f>
        <v>0</v>
      </c>
      <c r="O5" s="29"/>
      <c r="P5" s="30" t="n">
        <f aca="false">O5/D5</f>
        <v>0</v>
      </c>
    </row>
    <row r="6" customFormat="false" ht="22.5" hidden="false" customHeight="true" outlineLevel="0" collapsed="false">
      <c r="A6" s="31" t="s">
        <v>21</v>
      </c>
      <c r="B6" s="32" t="s">
        <v>22</v>
      </c>
      <c r="C6" s="32" t="s">
        <v>23</v>
      </c>
      <c r="D6" s="33" t="n">
        <v>42060</v>
      </c>
      <c r="E6" s="33" t="n">
        <v>839</v>
      </c>
      <c r="F6" s="34" t="n">
        <f aca="false">E6/D6</f>
        <v>0.0199476937708036</v>
      </c>
      <c r="G6" s="35" t="n">
        <v>845</v>
      </c>
      <c r="H6" s="34" t="n">
        <f aca="false">G6/D6</f>
        <v>0.0200903471231574</v>
      </c>
      <c r="I6" s="36" t="n">
        <v>831</v>
      </c>
      <c r="J6" s="34" t="n">
        <f aca="false">I6/D6</f>
        <v>0.0197574893009986</v>
      </c>
      <c r="K6" s="36" t="n">
        <v>1092</v>
      </c>
      <c r="L6" s="37" t="n">
        <f aca="false">K6/D6</f>
        <v>0.025962910128388</v>
      </c>
      <c r="M6" s="38"/>
      <c r="N6" s="39" t="n">
        <f aca="false">M6/D6</f>
        <v>0</v>
      </c>
      <c r="O6" s="36"/>
      <c r="P6" s="40" t="n">
        <f aca="false">O6/D6</f>
        <v>0</v>
      </c>
    </row>
    <row r="7" customFormat="false" ht="22.5" hidden="false" customHeight="true" outlineLevel="0" collapsed="false">
      <c r="A7" s="41" t="s">
        <v>24</v>
      </c>
      <c r="B7" s="42" t="s">
        <v>25</v>
      </c>
      <c r="C7" s="42" t="s">
        <v>26</v>
      </c>
      <c r="D7" s="43" t="n">
        <v>5918</v>
      </c>
      <c r="E7" s="43" t="n">
        <v>49</v>
      </c>
      <c r="F7" s="23" t="n">
        <f aca="false">E7/D7</f>
        <v>0.00827982426495438</v>
      </c>
      <c r="G7" s="44" t="n">
        <v>46</v>
      </c>
      <c r="H7" s="23" t="n">
        <f aca="false">G7/D7</f>
        <v>0.00777289624873268</v>
      </c>
      <c r="I7" s="29" t="n">
        <v>48</v>
      </c>
      <c r="J7" s="23" t="n">
        <f aca="false">I7/D7</f>
        <v>0.00811084825954715</v>
      </c>
      <c r="K7" s="29" t="n">
        <v>67</v>
      </c>
      <c r="L7" s="45" t="n">
        <f aca="false">K7/D7</f>
        <v>0.0113213923622846</v>
      </c>
      <c r="M7" s="46"/>
      <c r="N7" s="28" t="n">
        <f aca="false">M7/D7</f>
        <v>0</v>
      </c>
      <c r="O7" s="29"/>
      <c r="P7" s="30" t="n">
        <f aca="false">O7/D7</f>
        <v>0</v>
      </c>
    </row>
    <row r="8" customFormat="false" ht="22.5" hidden="false" customHeight="true" outlineLevel="0" collapsed="false">
      <c r="A8" s="31" t="s">
        <v>27</v>
      </c>
      <c r="B8" s="32" t="s">
        <v>28</v>
      </c>
      <c r="C8" s="32" t="s">
        <v>29</v>
      </c>
      <c r="D8" s="33" t="n">
        <v>4434</v>
      </c>
      <c r="E8" s="33" t="n">
        <v>56</v>
      </c>
      <c r="F8" s="34" t="n">
        <f aca="false">E8/D8</f>
        <v>0.0126296797474064</v>
      </c>
      <c r="G8" s="35" t="n">
        <v>57</v>
      </c>
      <c r="H8" s="34" t="n">
        <f aca="false">G8/D8</f>
        <v>0.0128552097428958</v>
      </c>
      <c r="I8" s="36" t="n">
        <v>58</v>
      </c>
      <c r="J8" s="34" t="n">
        <f aca="false">I8/D8</f>
        <v>0.0130807397383852</v>
      </c>
      <c r="K8" s="36" t="n">
        <v>98</v>
      </c>
      <c r="L8" s="37" t="n">
        <f aca="false">K8/D8</f>
        <v>0.0221019395579612</v>
      </c>
      <c r="M8" s="38"/>
      <c r="N8" s="39" t="n">
        <f aca="false">M8/D8</f>
        <v>0</v>
      </c>
      <c r="O8" s="36"/>
      <c r="P8" s="40" t="n">
        <f aca="false">O8/D8</f>
        <v>0</v>
      </c>
    </row>
    <row r="9" customFormat="false" ht="22.5" hidden="false" customHeight="true" outlineLevel="0" collapsed="false">
      <c r="A9" s="41" t="s">
        <v>30</v>
      </c>
      <c r="B9" s="42" t="s">
        <v>31</v>
      </c>
      <c r="C9" s="42" t="s">
        <v>32</v>
      </c>
      <c r="D9" s="43" t="n">
        <v>27034</v>
      </c>
      <c r="E9" s="43" t="n">
        <v>249</v>
      </c>
      <c r="F9" s="23" t="n">
        <f aca="false">E9/D9</f>
        <v>0.00921062365909595</v>
      </c>
      <c r="G9" s="44" t="n">
        <v>234</v>
      </c>
      <c r="H9" s="23" t="n">
        <f aca="false">G9/D9</f>
        <v>0.00865576681216246</v>
      </c>
      <c r="I9" s="29" t="n">
        <v>238</v>
      </c>
      <c r="J9" s="23" t="n">
        <f aca="false">I9/D9</f>
        <v>0.00880372863801139</v>
      </c>
      <c r="K9" s="29" t="n">
        <v>265</v>
      </c>
      <c r="L9" s="45" t="n">
        <f aca="false">K9/D9</f>
        <v>0.00980247096249168</v>
      </c>
      <c r="M9" s="46"/>
      <c r="N9" s="28" t="n">
        <f aca="false">M9/D9</f>
        <v>0</v>
      </c>
      <c r="O9" s="29"/>
      <c r="P9" s="30" t="n">
        <f aca="false">O9/D9</f>
        <v>0</v>
      </c>
    </row>
    <row r="10" customFormat="false" ht="22.5" hidden="false" customHeight="true" outlineLevel="0" collapsed="false">
      <c r="A10" s="31" t="s">
        <v>33</v>
      </c>
      <c r="B10" s="32" t="s">
        <v>34</v>
      </c>
      <c r="C10" s="32" t="s">
        <v>35</v>
      </c>
      <c r="D10" s="33" t="n">
        <v>18051</v>
      </c>
      <c r="E10" s="33" t="n">
        <v>218</v>
      </c>
      <c r="F10" s="34" t="n">
        <f aca="false">E10/D10</f>
        <v>0.0120768932469115</v>
      </c>
      <c r="G10" s="35" t="n">
        <v>215</v>
      </c>
      <c r="H10" s="34" t="n">
        <f aca="false">G10/D10</f>
        <v>0.0119106974682843</v>
      </c>
      <c r="I10" s="36" t="n">
        <v>230</v>
      </c>
      <c r="J10" s="34" t="n">
        <f aca="false">I10/D10</f>
        <v>0.0127416763614204</v>
      </c>
      <c r="K10" s="36" t="n">
        <v>307</v>
      </c>
      <c r="L10" s="37" t="n">
        <f aca="false">K10/D10</f>
        <v>0.0170073680128525</v>
      </c>
      <c r="M10" s="38"/>
      <c r="N10" s="39" t="n">
        <f aca="false">M10/D10</f>
        <v>0</v>
      </c>
      <c r="O10" s="36"/>
      <c r="P10" s="40" t="n">
        <f aca="false">O10/D10</f>
        <v>0</v>
      </c>
    </row>
    <row r="11" customFormat="false" ht="22.5" hidden="false" customHeight="true" outlineLevel="0" collapsed="false">
      <c r="A11" s="41" t="s">
        <v>36</v>
      </c>
      <c r="B11" s="42" t="s">
        <v>37</v>
      </c>
      <c r="C11" s="42" t="s">
        <v>38</v>
      </c>
      <c r="D11" s="43" t="n">
        <v>42144</v>
      </c>
      <c r="E11" s="43" t="n">
        <v>351</v>
      </c>
      <c r="F11" s="23" t="n">
        <f aca="false">E11/D11</f>
        <v>0.00832858769931663</v>
      </c>
      <c r="G11" s="44" t="n">
        <v>350</v>
      </c>
      <c r="H11" s="23" t="n">
        <f aca="false">G11/D11</f>
        <v>0.00830485952923311</v>
      </c>
      <c r="I11" s="29" t="n">
        <v>379</v>
      </c>
      <c r="J11" s="23" t="n">
        <f aca="false">I11/D11</f>
        <v>0.00899297646165528</v>
      </c>
      <c r="K11" s="29" t="n">
        <v>435</v>
      </c>
      <c r="L11" s="45" t="n">
        <f aca="false">K11/D11</f>
        <v>0.0103217539863326</v>
      </c>
      <c r="M11" s="46"/>
      <c r="N11" s="28" t="n">
        <f aca="false">M11/D11</f>
        <v>0</v>
      </c>
      <c r="O11" s="29"/>
      <c r="P11" s="30" t="n">
        <f aca="false">O11/D11</f>
        <v>0</v>
      </c>
    </row>
    <row r="12" customFormat="false" ht="22.5" hidden="false" customHeight="true" outlineLevel="0" collapsed="false">
      <c r="A12" s="31" t="s">
        <v>39</v>
      </c>
      <c r="B12" s="32" t="s">
        <v>40</v>
      </c>
      <c r="C12" s="32" t="s">
        <v>41</v>
      </c>
      <c r="D12" s="33" t="n">
        <v>15407</v>
      </c>
      <c r="E12" s="33" t="n">
        <v>85</v>
      </c>
      <c r="F12" s="34" t="n">
        <f aca="false">E12/D12</f>
        <v>0.00551697280456935</v>
      </c>
      <c r="G12" s="35" t="n">
        <v>85</v>
      </c>
      <c r="H12" s="34" t="n">
        <f aca="false">G12/D12</f>
        <v>0.00551697280456935</v>
      </c>
      <c r="I12" s="36" t="n">
        <v>88</v>
      </c>
      <c r="J12" s="34" t="n">
        <f aca="false">I12/D12</f>
        <v>0.00571168949178945</v>
      </c>
      <c r="K12" s="36" t="n">
        <v>94</v>
      </c>
      <c r="L12" s="37" t="n">
        <f aca="false">K12/D12</f>
        <v>0.00610112286622964</v>
      </c>
      <c r="M12" s="38"/>
      <c r="N12" s="39" t="n">
        <f aca="false">M12/D12</f>
        <v>0</v>
      </c>
      <c r="O12" s="36"/>
      <c r="P12" s="40" t="n">
        <f aca="false">O12/D12</f>
        <v>0</v>
      </c>
    </row>
    <row r="13" customFormat="false" ht="22.5" hidden="false" customHeight="true" outlineLevel="0" collapsed="false">
      <c r="A13" s="41" t="s">
        <v>42</v>
      </c>
      <c r="B13" s="42" t="s">
        <v>43</v>
      </c>
      <c r="C13" s="42" t="s">
        <v>44</v>
      </c>
      <c r="D13" s="43" t="n">
        <v>8404</v>
      </c>
      <c r="E13" s="43" t="n">
        <v>59</v>
      </c>
      <c r="F13" s="23" t="n">
        <f aca="false">E13/D13</f>
        <v>0.00702046644455021</v>
      </c>
      <c r="G13" s="44" t="n">
        <v>59</v>
      </c>
      <c r="H13" s="23" t="n">
        <f aca="false">G13/D13</f>
        <v>0.00702046644455021</v>
      </c>
      <c r="I13" s="29" t="n">
        <v>59</v>
      </c>
      <c r="J13" s="23" t="n">
        <f aca="false">I13/D13</f>
        <v>0.00702046644455021</v>
      </c>
      <c r="K13" s="29" t="n">
        <v>60</v>
      </c>
      <c r="L13" s="45" t="n">
        <f aca="false">K13/D13</f>
        <v>0.00713945740123751</v>
      </c>
      <c r="M13" s="46"/>
      <c r="N13" s="28" t="n">
        <f aca="false">M13/D13</f>
        <v>0</v>
      </c>
      <c r="O13" s="29"/>
      <c r="P13" s="30" t="n">
        <f aca="false">O13/D13</f>
        <v>0</v>
      </c>
    </row>
    <row r="14" customFormat="false" ht="22.5" hidden="false" customHeight="true" outlineLevel="0" collapsed="false">
      <c r="A14" s="47" t="n">
        <v>10</v>
      </c>
      <c r="B14" s="32" t="s">
        <v>45</v>
      </c>
      <c r="C14" s="32" t="s">
        <v>46</v>
      </c>
      <c r="D14" s="33" t="n">
        <v>9149</v>
      </c>
      <c r="E14" s="33" t="n">
        <v>448</v>
      </c>
      <c r="F14" s="34" t="n">
        <f aca="false">E14/D14</f>
        <v>0.0489671002295333</v>
      </c>
      <c r="G14" s="35" t="n">
        <v>454</v>
      </c>
      <c r="H14" s="34" t="n">
        <f aca="false">G14/D14</f>
        <v>0.0496229096076074</v>
      </c>
      <c r="I14" s="36" t="n">
        <v>454</v>
      </c>
      <c r="J14" s="34" t="n">
        <f aca="false">I14/D14</f>
        <v>0.0496229096076074</v>
      </c>
      <c r="K14" s="36" t="n">
        <v>619</v>
      </c>
      <c r="L14" s="37" t="n">
        <f aca="false">K14/D14</f>
        <v>0.0676576675046453</v>
      </c>
      <c r="M14" s="38"/>
      <c r="N14" s="39" t="n">
        <f aca="false">M14/D14</f>
        <v>0</v>
      </c>
      <c r="O14" s="36"/>
      <c r="P14" s="40" t="n">
        <f aca="false">O14/D14</f>
        <v>0</v>
      </c>
    </row>
    <row r="15" customFormat="false" ht="22.5" hidden="false" customHeight="true" outlineLevel="0" collapsed="false">
      <c r="A15" s="48" t="n">
        <v>11</v>
      </c>
      <c r="B15" s="42" t="s">
        <v>47</v>
      </c>
      <c r="C15" s="42" t="s">
        <v>48</v>
      </c>
      <c r="D15" s="43" t="n">
        <v>21667</v>
      </c>
      <c r="E15" s="43" t="n">
        <v>175</v>
      </c>
      <c r="F15" s="23" t="n">
        <f aca="false">E15/D15</f>
        <v>0.00807679881847972</v>
      </c>
      <c r="G15" s="44" t="n">
        <v>183</v>
      </c>
      <c r="H15" s="23" t="n">
        <f aca="false">G15/D15</f>
        <v>0.0084460239073245</v>
      </c>
      <c r="I15" s="29" t="n">
        <v>181</v>
      </c>
      <c r="J15" s="23" t="n">
        <f aca="false">I15/D15</f>
        <v>0.00835371763511331</v>
      </c>
      <c r="K15" s="29" t="n">
        <v>219</v>
      </c>
      <c r="L15" s="45" t="n">
        <f aca="false">K15/D15</f>
        <v>0.010107536807126</v>
      </c>
      <c r="M15" s="46"/>
      <c r="N15" s="28" t="n">
        <f aca="false">M15/D15</f>
        <v>0</v>
      </c>
      <c r="O15" s="29"/>
      <c r="P15" s="30" t="n">
        <f aca="false">O15/D15</f>
        <v>0</v>
      </c>
    </row>
    <row r="16" customFormat="false" ht="22.5" hidden="false" customHeight="true" outlineLevel="0" collapsed="false">
      <c r="A16" s="47" t="n">
        <v>12</v>
      </c>
      <c r="B16" s="32" t="s">
        <v>49</v>
      </c>
      <c r="C16" s="32" t="s">
        <v>50</v>
      </c>
      <c r="D16" s="33" t="n">
        <v>9515</v>
      </c>
      <c r="E16" s="33" t="n">
        <v>101</v>
      </c>
      <c r="F16" s="34" t="n">
        <f aca="false">E16/D16</f>
        <v>0.0106148187073043</v>
      </c>
      <c r="G16" s="35" t="n">
        <v>96</v>
      </c>
      <c r="H16" s="34" t="n">
        <f aca="false">G16/D16</f>
        <v>0.0100893326326852</v>
      </c>
      <c r="I16" s="36" t="n">
        <v>96</v>
      </c>
      <c r="J16" s="34" t="n">
        <f aca="false">I16/D16</f>
        <v>0.0100893326326852</v>
      </c>
      <c r="K16" s="36" t="n">
        <v>100</v>
      </c>
      <c r="L16" s="37" t="n">
        <f aca="false">K16/D16</f>
        <v>0.0105097214923805</v>
      </c>
      <c r="M16" s="38"/>
      <c r="N16" s="39" t="n">
        <f aca="false">M16/D16</f>
        <v>0</v>
      </c>
      <c r="O16" s="36"/>
      <c r="P16" s="40" t="n">
        <f aca="false">O16/D16</f>
        <v>0</v>
      </c>
    </row>
    <row r="17" customFormat="false" ht="22.5" hidden="false" customHeight="true" outlineLevel="0" collapsed="false">
      <c r="A17" s="48" t="n">
        <v>13</v>
      </c>
      <c r="B17" s="42" t="s">
        <v>51</v>
      </c>
      <c r="C17" s="42" t="s">
        <v>52</v>
      </c>
      <c r="D17" s="43" t="n">
        <v>30528</v>
      </c>
      <c r="E17" s="43" t="n">
        <v>301</v>
      </c>
      <c r="F17" s="23" t="n">
        <f aca="false">E17/D17</f>
        <v>0.00985980083857442</v>
      </c>
      <c r="G17" s="44" t="n">
        <v>316</v>
      </c>
      <c r="H17" s="23" t="n">
        <f aca="false">G17/D17</f>
        <v>0.0103511530398323</v>
      </c>
      <c r="I17" s="29" t="n">
        <v>318</v>
      </c>
      <c r="J17" s="23" t="n">
        <f aca="false">I17/D17</f>
        <v>0.0104166666666667</v>
      </c>
      <c r="K17" s="29" t="n">
        <v>558</v>
      </c>
      <c r="L17" s="45" t="n">
        <f aca="false">K17/D17</f>
        <v>0.0182783018867925</v>
      </c>
      <c r="M17" s="46"/>
      <c r="N17" s="28" t="n">
        <f aca="false">M17/D17</f>
        <v>0</v>
      </c>
      <c r="O17" s="29"/>
      <c r="P17" s="30" t="n">
        <f aca="false">O17/D17</f>
        <v>0</v>
      </c>
    </row>
    <row r="18" customFormat="false" ht="22.5" hidden="false" customHeight="true" outlineLevel="0" collapsed="false">
      <c r="A18" s="47" t="n">
        <v>14</v>
      </c>
      <c r="B18" s="32" t="s">
        <v>53</v>
      </c>
      <c r="C18" s="32" t="s">
        <v>54</v>
      </c>
      <c r="D18" s="33" t="n">
        <v>4032</v>
      </c>
      <c r="E18" s="33" t="n">
        <v>80</v>
      </c>
      <c r="F18" s="34" t="n">
        <f aca="false">E18/D18</f>
        <v>0.0198412698412698</v>
      </c>
      <c r="G18" s="35" t="n">
        <v>80</v>
      </c>
      <c r="H18" s="34" t="n">
        <f aca="false">G18/D18</f>
        <v>0.0198412698412698</v>
      </c>
      <c r="I18" s="36" t="n">
        <v>79</v>
      </c>
      <c r="J18" s="34" t="n">
        <f aca="false">I18/D18</f>
        <v>0.019593253968254</v>
      </c>
      <c r="K18" s="36" t="n">
        <v>84</v>
      </c>
      <c r="L18" s="37" t="n">
        <f aca="false">K18/D18</f>
        <v>0.0208333333333333</v>
      </c>
      <c r="M18" s="38"/>
      <c r="N18" s="39" t="n">
        <f aca="false">M18/D18</f>
        <v>0</v>
      </c>
      <c r="O18" s="36"/>
      <c r="P18" s="40" t="n">
        <f aca="false">O18/D18</f>
        <v>0</v>
      </c>
      <c r="Q18" s="49"/>
    </row>
    <row r="19" customFormat="false" ht="22.5" hidden="false" customHeight="true" outlineLevel="0" collapsed="false">
      <c r="A19" s="48" t="n">
        <v>15</v>
      </c>
      <c r="B19" s="42" t="s">
        <v>55</v>
      </c>
      <c r="C19" s="42" t="s">
        <v>56</v>
      </c>
      <c r="D19" s="43" t="n">
        <v>2587</v>
      </c>
      <c r="E19" s="43" t="n">
        <v>36</v>
      </c>
      <c r="F19" s="23" t="n">
        <f aca="false">E19/D19</f>
        <v>0.0139157325086973</v>
      </c>
      <c r="G19" s="44" t="n">
        <v>32</v>
      </c>
      <c r="H19" s="23" t="n">
        <f aca="false">G19/D19</f>
        <v>0.012369540007731</v>
      </c>
      <c r="I19" s="29" t="n">
        <v>31</v>
      </c>
      <c r="J19" s="23" t="n">
        <f aca="false">I19/D19</f>
        <v>0.0119829918824894</v>
      </c>
      <c r="K19" s="29" t="n">
        <v>37</v>
      </c>
      <c r="L19" s="45" t="n">
        <f aca="false">K19/D19</f>
        <v>0.0143022806339389</v>
      </c>
      <c r="M19" s="46"/>
      <c r="N19" s="28" t="n">
        <f aca="false">M19/D19</f>
        <v>0</v>
      </c>
      <c r="O19" s="29"/>
      <c r="P19" s="30" t="n">
        <f aca="false">O19/D19</f>
        <v>0</v>
      </c>
    </row>
    <row r="20" customFormat="false" ht="22.5" hidden="false" customHeight="true" outlineLevel="0" collapsed="false">
      <c r="A20" s="47" t="n">
        <v>16</v>
      </c>
      <c r="B20" s="32" t="s">
        <v>57</v>
      </c>
      <c r="C20" s="32" t="s">
        <v>58</v>
      </c>
      <c r="D20" s="33" t="n">
        <v>931</v>
      </c>
      <c r="E20" s="33" t="n">
        <v>4</v>
      </c>
      <c r="F20" s="34" t="n">
        <f aca="false">E20/D20</f>
        <v>0.00429645542427497</v>
      </c>
      <c r="G20" s="35" t="n">
        <v>5</v>
      </c>
      <c r="H20" s="34" t="n">
        <f aca="false">G20/D20</f>
        <v>0.00537056928034372</v>
      </c>
      <c r="I20" s="36" t="n">
        <v>6</v>
      </c>
      <c r="J20" s="34" t="n">
        <f aca="false">I20/D20</f>
        <v>0.00644468313641246</v>
      </c>
      <c r="K20" s="36" t="n">
        <v>6</v>
      </c>
      <c r="L20" s="37" t="n">
        <f aca="false">K20/D20</f>
        <v>0.00644468313641246</v>
      </c>
      <c r="M20" s="38"/>
      <c r="N20" s="39" t="n">
        <f aca="false">M20/D20</f>
        <v>0</v>
      </c>
      <c r="O20" s="36"/>
      <c r="P20" s="40" t="n">
        <f aca="false">O20/D20</f>
        <v>0</v>
      </c>
    </row>
    <row r="21" customFormat="false" ht="22.5" hidden="false" customHeight="true" outlineLevel="0" collapsed="false">
      <c r="A21" s="48" t="n">
        <v>17</v>
      </c>
      <c r="B21" s="42" t="s">
        <v>59</v>
      </c>
      <c r="C21" s="42" t="s">
        <v>60</v>
      </c>
      <c r="D21" s="43" t="n">
        <v>687</v>
      </c>
      <c r="E21" s="43" t="n">
        <v>3</v>
      </c>
      <c r="F21" s="23" t="n">
        <f aca="false">E21/D21</f>
        <v>0.00436681222707424</v>
      </c>
      <c r="G21" s="44" t="n">
        <v>3</v>
      </c>
      <c r="H21" s="23" t="n">
        <f aca="false">G21/D21</f>
        <v>0.00436681222707424</v>
      </c>
      <c r="I21" s="29" t="n">
        <v>2</v>
      </c>
      <c r="J21" s="23" t="n">
        <f aca="false">I21/D21</f>
        <v>0.00291120815138282</v>
      </c>
      <c r="K21" s="29" t="n">
        <v>4</v>
      </c>
      <c r="L21" s="45" t="n">
        <f aca="false">K21/D21</f>
        <v>0.00582241630276565</v>
      </c>
      <c r="M21" s="46"/>
      <c r="N21" s="28" t="n">
        <f aca="false">M21/D21</f>
        <v>0</v>
      </c>
      <c r="O21" s="29"/>
      <c r="P21" s="30" t="n">
        <f aca="false">O21/D21</f>
        <v>0</v>
      </c>
      <c r="T21" s="49"/>
    </row>
    <row r="22" customFormat="false" ht="22.5" hidden="false" customHeight="true" outlineLevel="0" collapsed="false">
      <c r="A22" s="47" t="n">
        <v>18</v>
      </c>
      <c r="B22" s="32" t="s">
        <v>61</v>
      </c>
      <c r="C22" s="32" t="s">
        <v>62</v>
      </c>
      <c r="D22" s="33" t="n">
        <v>94</v>
      </c>
      <c r="E22" s="33" t="n">
        <v>0</v>
      </c>
      <c r="F22" s="34" t="n">
        <f aca="false">E22/D22</f>
        <v>0</v>
      </c>
      <c r="G22" s="35" t="n">
        <v>0</v>
      </c>
      <c r="H22" s="34" t="n">
        <f aca="false">G22/D22</f>
        <v>0</v>
      </c>
      <c r="I22" s="36" t="n">
        <v>0</v>
      </c>
      <c r="J22" s="34" t="n">
        <f aca="false">I22/D22</f>
        <v>0</v>
      </c>
      <c r="K22" s="36" t="n">
        <v>0</v>
      </c>
      <c r="L22" s="37" t="n">
        <f aca="false">K22/D22</f>
        <v>0</v>
      </c>
      <c r="M22" s="38"/>
      <c r="N22" s="39" t="n">
        <f aca="false">M22/D22</f>
        <v>0</v>
      </c>
      <c r="O22" s="36"/>
      <c r="P22" s="40" t="n">
        <f aca="false">O22/D22</f>
        <v>0</v>
      </c>
    </row>
    <row r="23" customFormat="false" ht="22.5" hidden="false" customHeight="true" outlineLevel="0" collapsed="false">
      <c r="A23" s="50" t="n">
        <v>19</v>
      </c>
      <c r="B23" s="42" t="s">
        <v>63</v>
      </c>
      <c r="C23" s="42" t="s">
        <v>64</v>
      </c>
      <c r="D23" s="43" t="n">
        <v>492</v>
      </c>
      <c r="E23" s="43" t="n">
        <v>4</v>
      </c>
      <c r="F23" s="23" t="n">
        <f aca="false">E23/D23</f>
        <v>0.00813008130081301</v>
      </c>
      <c r="G23" s="44" t="n">
        <v>4</v>
      </c>
      <c r="H23" s="23" t="n">
        <f aca="false">G23/D23</f>
        <v>0.00813008130081301</v>
      </c>
      <c r="I23" s="29" t="n">
        <v>4</v>
      </c>
      <c r="J23" s="23" t="n">
        <f aca="false">I23/D23</f>
        <v>0.00813008130081301</v>
      </c>
      <c r="K23" s="29" t="n">
        <v>4</v>
      </c>
      <c r="L23" s="45" t="n">
        <f aca="false">K23/D23</f>
        <v>0.00813008130081301</v>
      </c>
      <c r="M23" s="46"/>
      <c r="N23" s="28" t="n">
        <f aca="false">M23/D23</f>
        <v>0</v>
      </c>
      <c r="O23" s="29"/>
      <c r="P23" s="30" t="n">
        <f aca="false">O23/D23</f>
        <v>0</v>
      </c>
    </row>
    <row r="24" customFormat="false" ht="22.5" hidden="false" customHeight="true" outlineLevel="0" collapsed="false">
      <c r="A24" s="51" t="s">
        <v>65</v>
      </c>
      <c r="B24" s="51"/>
      <c r="C24" s="51"/>
      <c r="D24" s="52" t="n">
        <f aca="false">SUM(D5:D23)</f>
        <v>271205</v>
      </c>
      <c r="E24" s="53" t="n">
        <f aca="false">SUM(E5:E23)</f>
        <v>3734</v>
      </c>
      <c r="F24" s="54"/>
      <c r="G24" s="55" t="n">
        <f aca="false">SUM(G5:G23)</f>
        <v>3728</v>
      </c>
      <c r="H24" s="55"/>
      <c r="I24" s="55" t="n">
        <f aca="false">SUM(I5:I23)</f>
        <v>3795</v>
      </c>
      <c r="J24" s="55"/>
      <c r="K24" s="55" t="n">
        <f aca="false">SUM(K5:K23)</f>
        <v>4820</v>
      </c>
      <c r="L24" s="56"/>
      <c r="M24" s="54" t="n">
        <f aca="false">SUM(M5:M23)</f>
        <v>0</v>
      </c>
      <c r="N24" s="54"/>
      <c r="O24" s="55" t="n">
        <f aca="false">SUM(O5:O23)</f>
        <v>0</v>
      </c>
      <c r="P24" s="57"/>
    </row>
    <row r="25" customFormat="false" ht="22.5" hidden="false" customHeight="true" outlineLevel="0" collapsed="false">
      <c r="A25" s="58" t="s">
        <v>66</v>
      </c>
      <c r="B25" s="58"/>
      <c r="C25" s="58"/>
      <c r="D25" s="58"/>
      <c r="E25" s="59" t="n">
        <f aca="false">E24/$D$24</f>
        <v>0.0137681827399937</v>
      </c>
      <c r="F25" s="60"/>
      <c r="G25" s="61" t="n">
        <f aca="false">G24/$D$24</f>
        <v>0.0137460592540698</v>
      </c>
      <c r="H25" s="61"/>
      <c r="I25" s="61" t="n">
        <f aca="false">I24/$D$24</f>
        <v>0.013993104846887</v>
      </c>
      <c r="J25" s="61"/>
      <c r="K25" s="61" t="n">
        <f aca="false">K24/$D$24</f>
        <v>0.0177725336922254</v>
      </c>
      <c r="L25" s="62"/>
      <c r="M25" s="60" t="n">
        <f aca="false">M24/$D$24</f>
        <v>0</v>
      </c>
      <c r="N25" s="60"/>
      <c r="O25" s="61" t="n">
        <f aca="false">O24/$D$24</f>
        <v>0</v>
      </c>
      <c r="P25" s="63"/>
    </row>
    <row r="26" customFormat="false" ht="22.5" hidden="false" customHeight="true" outlineLevel="0" collapsed="false">
      <c r="A26" s="64" t="s">
        <v>67</v>
      </c>
      <c r="B26" s="64"/>
      <c r="C26" s="64"/>
      <c r="D26" s="64"/>
      <c r="E26" s="65" t="n">
        <f aca="false">1-E25</f>
        <v>0.986231817260006</v>
      </c>
      <c r="F26" s="66"/>
      <c r="G26" s="67" t="n">
        <f aca="false">1-G25</f>
        <v>0.98625394074593</v>
      </c>
      <c r="H26" s="67"/>
      <c r="I26" s="67" t="n">
        <f aca="false">1-I25</f>
        <v>0.986006895153113</v>
      </c>
      <c r="J26" s="67"/>
      <c r="K26" s="67" t="n">
        <f aca="false">1-K25</f>
        <v>0.982227466307775</v>
      </c>
      <c r="L26" s="68"/>
      <c r="M26" s="66" t="n">
        <f aca="false">1-M25</f>
        <v>1</v>
      </c>
      <c r="N26" s="66"/>
      <c r="O26" s="67" t="n">
        <f aca="false">1-O25</f>
        <v>1</v>
      </c>
      <c r="P26" s="69"/>
    </row>
    <row r="27" customFormat="false" ht="16.5" hidden="false" customHeight="false" outlineLevel="0" collapsed="false">
      <c r="M27" s="70"/>
      <c r="N27" s="70"/>
      <c r="O27" s="70"/>
      <c r="P27" s="70"/>
    </row>
  </sheetData>
  <mergeCells count="17">
    <mergeCell ref="A1:P1"/>
    <mergeCell ref="A2:A4"/>
    <mergeCell ref="B2:B4"/>
    <mergeCell ref="C2:C4"/>
    <mergeCell ref="D2:D4"/>
    <mergeCell ref="E2:L2"/>
    <mergeCell ref="M2:P2"/>
    <mergeCell ref="E3:F3"/>
    <mergeCell ref="G3:H3"/>
    <mergeCell ref="I3:J3"/>
    <mergeCell ref="K3:L3"/>
    <mergeCell ref="M3:N3"/>
    <mergeCell ref="O3:P3"/>
    <mergeCell ref="A24:C24"/>
    <mergeCell ref="A25:D25"/>
    <mergeCell ref="A26:D26"/>
    <mergeCell ref="M27:P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2:29:45Z</dcterms:created>
  <dc:creator>Administrator</dc:creator>
  <dc:description/>
  <dc:language>en-US</dc:language>
  <cp:lastModifiedBy>2010Y 04D for Taiwan Jin ACER</cp:lastModifiedBy>
  <cp:lastPrinted>2014-05-17T09:38:30Z</cp:lastPrinted>
  <dcterms:modified xsi:type="dcterms:W3CDTF">2014-05-17T16:17:15Z</dcterms:modified>
  <cp:revision>0</cp:revision>
  <dc:subject/>
  <dc:title/>
</cp:coreProperties>
</file>